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llhö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reg.nr</t>
  </si>
  <si>
    <t xml:space="preserve">FarNamn</t>
  </si>
  <si>
    <t xml:space="preserve">Antal_Valpar</t>
  </si>
  <si>
    <t xml:space="preserve">Startade</t>
  </si>
  <si>
    <t xml:space="preserve">%MH-beskrivna</t>
  </si>
  <si>
    <t xml:space="preserve">GenomfördMH</t>
  </si>
  <si>
    <t xml:space="preserve">Skottberörd</t>
  </si>
  <si>
    <t xml:space="preserve">Social_Kontakt</t>
  </si>
  <si>
    <t xml:space="preserve">Lekfullhet</t>
  </si>
  <si>
    <t xml:space="preserve">Förfölj_Griper</t>
  </si>
  <si>
    <t xml:space="preserve">Nyfiken_Orädd</t>
  </si>
  <si>
    <t xml:space="preserve">Hot_Aggression</t>
  </si>
  <si>
    <t xml:space="preserve">Boldness_Framåtanda</t>
  </si>
  <si>
    <t xml:space="preserve">Tik S14240/2007</t>
  </si>
  <si>
    <t xml:space="preserve">Astolat's Cast╡nea Canina </t>
  </si>
  <si>
    <t xml:space="preserve">Tik S39197/2002</t>
  </si>
  <si>
    <t xml:space="preserve">Auringonkukan Ämmille Onnea </t>
  </si>
  <si>
    <t xml:space="preserve">Tik FIN40187/03</t>
  </si>
  <si>
    <t xml:space="preserve">Cinnaberry's Dreamweaver </t>
  </si>
  <si>
    <t xml:space="preserve">Tik S23619/2006</t>
  </si>
  <si>
    <t xml:space="preserve">Cinnaberry's Hungry Heart </t>
  </si>
  <si>
    <t xml:space="preserve">Tik FIN16551/02</t>
  </si>
  <si>
    <t xml:space="preserve">Cinnaberry's Ice Flower </t>
  </si>
  <si>
    <t xml:space="preserve">Tik S29070/2005</t>
  </si>
  <si>
    <t xml:space="preserve">Cinnaberry's Overcast Sky </t>
  </si>
  <si>
    <t xml:space="preserve">Tik S18207/2004</t>
  </si>
  <si>
    <t xml:space="preserve">Dandinas Millenium Gold </t>
  </si>
  <si>
    <t xml:space="preserve">Tik S64739/2005</t>
  </si>
  <si>
    <t xml:space="preserve">Dandinas Quite A Girl </t>
  </si>
  <si>
    <t xml:space="preserve">Tik S16637/99</t>
  </si>
  <si>
    <t xml:space="preserve">Early Mornings Eleganta Ellen </t>
  </si>
  <si>
    <t xml:space="preserve">Tik S30847/97</t>
  </si>
  <si>
    <t xml:space="preserve">Fairlines A Friend For Luck </t>
  </si>
  <si>
    <t xml:space="preserve">Tik S59667/2003</t>
  </si>
  <si>
    <t xml:space="preserve">Fairlines Canasta </t>
  </si>
  <si>
    <t xml:space="preserve">Tik S27765/98</t>
  </si>
  <si>
    <t xml:space="preserve">Fairlines Sweet Finlandia </t>
  </si>
  <si>
    <t xml:space="preserve">Tik S55407/96</t>
  </si>
  <si>
    <t xml:space="preserve">Folias Ziden </t>
  </si>
  <si>
    <t xml:space="preserve">Tik S55409/96</t>
  </si>
  <si>
    <t xml:space="preserve">Folias Zilke </t>
  </si>
  <si>
    <t xml:space="preserve">Tik S34318/95</t>
  </si>
  <si>
    <t xml:space="preserve">Foxearth Fair Maiden </t>
  </si>
  <si>
    <t xml:space="preserve">Tik S13022/94</t>
  </si>
  <si>
    <t xml:space="preserve">Gemdales Almost In Heaven </t>
  </si>
  <si>
    <t xml:space="preserve">Tik S29666/96</t>
  </si>
  <si>
    <t xml:space="preserve">Gemdales Better Be Good </t>
  </si>
  <si>
    <t xml:space="preserve">Tik S17315/97</t>
  </si>
  <si>
    <t xml:space="preserve">Gemdales Charming Claire </t>
  </si>
  <si>
    <t xml:space="preserve">Tik S17314/97</t>
  </si>
  <si>
    <t xml:space="preserve">Gemdales Classic Cora </t>
  </si>
  <si>
    <t xml:space="preserve">Tik S30919/99</t>
  </si>
  <si>
    <t xml:space="preserve">Gemdales Elegant Elaine </t>
  </si>
  <si>
    <t xml:space="preserve">Tik S53126/99</t>
  </si>
  <si>
    <t xml:space="preserve">Gemdales First-Class Felicia </t>
  </si>
  <si>
    <t xml:space="preserve">Tik S57926/2001</t>
  </si>
  <si>
    <t xml:space="preserve">Gemdales Invincible Isabell </t>
  </si>
  <si>
    <t xml:space="preserve">Tik S26414/2004</t>
  </si>
  <si>
    <t xml:space="preserve">Gemdales Michelle Mabelle </t>
  </si>
  <si>
    <t xml:space="preserve">Tik S55053/2001</t>
  </si>
  <si>
    <t xml:space="preserve">Mironik's Jazz With Pearl </t>
  </si>
  <si>
    <t xml:space="preserve">Tik S30107/2004</t>
  </si>
  <si>
    <t xml:space="preserve">Mironik's Medusa </t>
  </si>
  <si>
    <t xml:space="preserve">Tik S30106/2004</t>
  </si>
  <si>
    <t xml:space="preserve">Mironik's Mitra </t>
  </si>
  <si>
    <t xml:space="preserve">Tik S31738/2006</t>
  </si>
  <si>
    <t xml:space="preserve">Mironik's Panizzi </t>
  </si>
  <si>
    <t xml:space="preserve">Tik S12303/2000</t>
  </si>
  <si>
    <t xml:space="preserve">Oneway's Back On Line </t>
  </si>
  <si>
    <t xml:space="preserve">Tik S49490/2003</t>
  </si>
  <si>
    <t xml:space="preserve">Oneway's Cassandra </t>
  </si>
  <si>
    <t xml:space="preserve">Tik S58702/2000</t>
  </si>
  <si>
    <t xml:space="preserve">Oneway's Clefairy </t>
  </si>
  <si>
    <t xml:space="preserve">Tik S64309/2003</t>
  </si>
  <si>
    <t xml:space="preserve">Oneway's Courtney Cox </t>
  </si>
  <si>
    <t xml:space="preserve">Tik S12307/2000</t>
  </si>
  <si>
    <t xml:space="preserve">Oneway's Devil Inside </t>
  </si>
  <si>
    <t xml:space="preserve">Tik S39520/95</t>
  </si>
  <si>
    <t xml:space="preserve">Oneway's For Your Eyes Only </t>
  </si>
  <si>
    <t xml:space="preserve">Tik S42489/2005</t>
  </si>
  <si>
    <t xml:space="preserve">Oneway's Good Charlotte </t>
  </si>
  <si>
    <t xml:space="preserve">Tik S61397/2004</t>
  </si>
  <si>
    <t xml:space="preserve">Oneway's Little Queenie </t>
  </si>
  <si>
    <t xml:space="preserve">Tik S23336/98</t>
  </si>
  <si>
    <t xml:space="preserve">Oneway's Material Girl </t>
  </si>
  <si>
    <t xml:space="preserve">Tik S41874/2001</t>
  </si>
  <si>
    <t xml:space="preserve">Oneway's Mercedes </t>
  </si>
  <si>
    <t xml:space="preserve">Tik S25475/2003</t>
  </si>
  <si>
    <t xml:space="preserve">Oneway's Obsession </t>
  </si>
  <si>
    <t xml:space="preserve">Tik S30725/99</t>
  </si>
  <si>
    <t xml:space="preserve">Oneway's Out of The Sun </t>
  </si>
  <si>
    <t xml:space="preserve">Tik S34432/2005</t>
  </si>
  <si>
    <t xml:space="preserve">Oneway's Ring of Fire </t>
  </si>
  <si>
    <t xml:space="preserve">Tik S28818/99</t>
  </si>
  <si>
    <t xml:space="preserve">Oneway's Ronja Rövardotter </t>
  </si>
  <si>
    <t xml:space="preserve">Tik S30727/99</t>
  </si>
  <si>
    <t xml:space="preserve">Oneway's Tales of Glory </t>
  </si>
  <si>
    <t xml:space="preserve">Tik S29056/98</t>
  </si>
  <si>
    <t xml:space="preserve">Oneway's What's Up </t>
  </si>
  <si>
    <t xml:space="preserve">Tik FIN29131/00</t>
  </si>
  <si>
    <t xml:space="preserve">Sandcastle's Oopsididitagain </t>
  </si>
  <si>
    <t xml:space="preserve">Tik S68984/2004</t>
  </si>
  <si>
    <t xml:space="preserve">Sandcastle's Queen-B </t>
  </si>
  <si>
    <t xml:space="preserve">Tik S10077/2005</t>
  </si>
  <si>
    <t xml:space="preserve">Tanning Primary Key </t>
  </si>
  <si>
    <t xml:space="preserve">Tik S50443/2002</t>
  </si>
  <si>
    <t xml:space="preserve">Toonie-Loves Smooth Linette </t>
  </si>
  <si>
    <t xml:space="preserve">Tik S45608/2006</t>
  </si>
  <si>
    <t xml:space="preserve">Vilda-Meduza Anam Car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4.56"/>
    <col collapsed="false" customWidth="true" hidden="false" outlineLevel="0" max="3" min="3" style="0" width="18.28"/>
    <col collapsed="false" customWidth="true" hidden="false" outlineLevel="0" max="4" min="4" style="0" width="13.99"/>
    <col collapsed="false" customWidth="true" hidden="false" outlineLevel="0" max="5" min="5" style="0" width="17.28"/>
    <col collapsed="false" customWidth="true" hidden="false" outlineLevel="0" max="6" min="6" style="0" width="14.56"/>
    <col collapsed="false" customWidth="true" hidden="false" outlineLevel="0" max="7" min="7" style="0" width="11.56"/>
    <col collapsed="false" customWidth="true" hidden="false" outlineLevel="0" max="8" min="8" style="1" width="14.14"/>
    <col collapsed="false" customWidth="true" hidden="false" outlineLevel="0" max="9" min="9" style="1" width="9.99"/>
    <col collapsed="false" customWidth="true" hidden="false" outlineLevel="0" max="10" min="10" style="1" width="13.56"/>
    <col collapsed="false" customWidth="true" hidden="false" outlineLevel="0" max="11" min="11" style="1" width="14.56"/>
    <col collapsed="false" customWidth="true" hidden="false" outlineLevel="0" max="12" min="12" style="1" width="14.99"/>
    <col collapsed="false" customWidth="true" hidden="false" outlineLevel="0" max="13" min="13" style="1" width="20.7"/>
    <col collapsed="false" customWidth="true" hidden="false" outlineLevel="0" max="14" min="14" style="1" width="12.42"/>
    <col collapsed="false" customWidth="true" hidden="false" outlineLevel="0" max="15" min="15" style="1" width="9.14"/>
  </cols>
  <sheetData>
    <row r="1" s="2" customFormat="true" ht="15" hidden="false" customHeight="false" outlineLevel="0" collapsed="false">
      <c r="G1" s="3" t="n">
        <v>2.3</v>
      </c>
      <c r="H1" s="3" t="n">
        <v>3.5</v>
      </c>
      <c r="I1" s="3" t="n">
        <v>3</v>
      </c>
      <c r="J1" s="3" t="n">
        <v>1.9</v>
      </c>
      <c r="K1" s="3" t="n">
        <v>3.2</v>
      </c>
      <c r="L1" s="3" t="n">
        <v>1.7</v>
      </c>
      <c r="M1" s="3" t="n">
        <v>2.9</v>
      </c>
      <c r="N1" s="3"/>
      <c r="O1" s="3"/>
    </row>
    <row r="2" customFormat="false" ht="15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5" t="s">
        <v>4</v>
      </c>
      <c r="F2" s="4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/>
      <c r="O2" s="6"/>
    </row>
    <row r="3" customFormat="false" ht="15" hidden="false" customHeight="false" outlineLevel="0" collapsed="false">
      <c r="A3" s="0" t="s">
        <v>13</v>
      </c>
      <c r="B3" s="0" t="s">
        <v>14</v>
      </c>
      <c r="C3" s="0" t="n">
        <v>5</v>
      </c>
      <c r="D3" s="0" t="n">
        <v>4</v>
      </c>
      <c r="E3" s="7" t="n">
        <f aca="false">D3/C3</f>
        <v>0.8</v>
      </c>
      <c r="F3" s="0" t="n">
        <v>4</v>
      </c>
      <c r="G3" s="0" t="n">
        <v>1.75</v>
      </c>
      <c r="H3" s="1" t="n">
        <v>2.83</v>
      </c>
      <c r="I3" s="1" t="n">
        <v>2.6</v>
      </c>
      <c r="J3" s="1" t="n">
        <v>1.88</v>
      </c>
      <c r="K3" s="1" t="n">
        <v>2.64</v>
      </c>
      <c r="L3" s="1" t="n">
        <v>1.92</v>
      </c>
      <c r="M3" s="1" t="n">
        <v>2.49</v>
      </c>
    </row>
    <row r="4" customFormat="false" ht="15" hidden="false" customHeight="false" outlineLevel="0" collapsed="false">
      <c r="A4" s="0" t="s">
        <v>15</v>
      </c>
      <c r="B4" s="0" t="s">
        <v>16</v>
      </c>
      <c r="C4" s="0" t="n">
        <v>12</v>
      </c>
      <c r="D4" s="0" t="n">
        <v>10</v>
      </c>
      <c r="E4" s="7" t="n">
        <f aca="false">D4/C4</f>
        <v>0.833333333333333</v>
      </c>
      <c r="F4" s="0" t="n">
        <v>10</v>
      </c>
      <c r="G4" s="0" t="n">
        <v>2</v>
      </c>
      <c r="H4" s="1" t="n">
        <v>3.3</v>
      </c>
      <c r="I4" s="1" t="n">
        <v>2.88</v>
      </c>
      <c r="J4" s="1" t="n">
        <v>2.25</v>
      </c>
      <c r="K4" s="1" t="n">
        <v>3.64</v>
      </c>
      <c r="L4" s="1" t="n">
        <v>2.4</v>
      </c>
      <c r="M4" s="1" t="n">
        <v>3.02</v>
      </c>
    </row>
    <row r="5" customFormat="false" ht="15" hidden="false" customHeight="false" outlineLevel="0" collapsed="false">
      <c r="A5" s="0" t="s">
        <v>17</v>
      </c>
      <c r="B5" s="0" t="s">
        <v>18</v>
      </c>
      <c r="C5" s="0" t="n">
        <v>6</v>
      </c>
      <c r="D5" s="0" t="n">
        <v>5</v>
      </c>
      <c r="E5" s="7" t="n">
        <f aca="false">D5/C5</f>
        <v>0.833333333333333</v>
      </c>
      <c r="F5" s="0" t="n">
        <v>5</v>
      </c>
      <c r="G5" s="0" t="n">
        <v>2.6</v>
      </c>
      <c r="H5" s="1" t="n">
        <v>3.73</v>
      </c>
      <c r="I5" s="1" t="n">
        <v>3.36</v>
      </c>
      <c r="J5" s="1" t="n">
        <v>1.3</v>
      </c>
      <c r="K5" s="1" t="n">
        <v>3.29</v>
      </c>
      <c r="L5" s="1" t="n">
        <v>1.93</v>
      </c>
      <c r="M5" s="1" t="n">
        <v>2.92</v>
      </c>
    </row>
    <row r="6" customFormat="false" ht="15" hidden="false" customHeight="false" outlineLevel="0" collapsed="false">
      <c r="A6" s="0" t="s">
        <v>19</v>
      </c>
      <c r="B6" s="0" t="s">
        <v>20</v>
      </c>
      <c r="C6" s="0" t="n">
        <v>14</v>
      </c>
      <c r="D6" s="0" t="n">
        <v>5</v>
      </c>
      <c r="E6" s="7" t="n">
        <f aca="false">D6/C6</f>
        <v>0.357142857142857</v>
      </c>
      <c r="F6" s="0" t="n">
        <v>5</v>
      </c>
      <c r="G6" s="0" t="n">
        <v>2</v>
      </c>
      <c r="H6" s="1" t="n">
        <v>3.6</v>
      </c>
      <c r="I6" s="1" t="n">
        <v>3.44</v>
      </c>
      <c r="J6" s="1" t="n">
        <v>2.55</v>
      </c>
      <c r="K6" s="1" t="n">
        <v>2.74</v>
      </c>
      <c r="L6" s="1" t="n">
        <v>1.47</v>
      </c>
      <c r="M6" s="1" t="n">
        <v>3.08</v>
      </c>
    </row>
    <row r="7" customFormat="false" ht="15" hidden="false" customHeight="false" outlineLevel="0" collapsed="false">
      <c r="A7" s="0" t="s">
        <v>21</v>
      </c>
      <c r="B7" s="0" t="s">
        <v>22</v>
      </c>
      <c r="C7" s="0" t="n">
        <v>4</v>
      </c>
      <c r="D7" s="0" t="n">
        <v>4</v>
      </c>
      <c r="E7" s="7" t="n">
        <f aca="false">D7/C7</f>
        <v>1</v>
      </c>
      <c r="F7" s="0" t="n">
        <v>4</v>
      </c>
      <c r="G7" s="0" t="n">
        <v>1.5</v>
      </c>
      <c r="H7" s="1" t="n">
        <v>3.75</v>
      </c>
      <c r="I7" s="1" t="n">
        <v>3.15</v>
      </c>
      <c r="J7" s="1" t="n">
        <v>1.5</v>
      </c>
      <c r="K7" s="1" t="n">
        <v>2.89</v>
      </c>
      <c r="L7" s="1" t="n">
        <v>1.5</v>
      </c>
      <c r="M7" s="1" t="n">
        <v>2.82</v>
      </c>
    </row>
    <row r="8" customFormat="false" ht="15" hidden="false" customHeight="false" outlineLevel="0" collapsed="false">
      <c r="A8" s="0" t="s">
        <v>23</v>
      </c>
      <c r="B8" s="0" t="s">
        <v>24</v>
      </c>
      <c r="C8" s="0" t="n">
        <v>23</v>
      </c>
      <c r="D8" s="0" t="n">
        <v>17</v>
      </c>
      <c r="E8" s="7" t="n">
        <f aca="false">D8/C8</f>
        <v>0.739130434782609</v>
      </c>
      <c r="F8" s="0" t="n">
        <v>17</v>
      </c>
      <c r="G8" s="0" t="n">
        <v>1.88</v>
      </c>
      <c r="H8" s="1" t="n">
        <v>3.65</v>
      </c>
      <c r="I8" s="1" t="n">
        <v>3.28</v>
      </c>
      <c r="J8" s="1" t="n">
        <v>2.04</v>
      </c>
      <c r="K8" s="1" t="n">
        <v>3.4</v>
      </c>
      <c r="L8" s="1" t="n">
        <v>1.76</v>
      </c>
      <c r="M8" s="1" t="n">
        <v>3.09</v>
      </c>
    </row>
    <row r="9" customFormat="false" ht="15" hidden="false" customHeight="false" outlineLevel="0" collapsed="false">
      <c r="A9" s="0" t="s">
        <v>25</v>
      </c>
      <c r="B9" s="0" t="s">
        <v>26</v>
      </c>
      <c r="C9" s="0" t="n">
        <v>10</v>
      </c>
      <c r="D9" s="0" t="n">
        <v>9</v>
      </c>
      <c r="E9" s="7" t="n">
        <f aca="false">D9/C9</f>
        <v>0.9</v>
      </c>
      <c r="F9" s="0" t="n">
        <v>8</v>
      </c>
      <c r="G9" s="0" t="n">
        <v>3.25</v>
      </c>
      <c r="H9" s="1" t="n">
        <v>3.54</v>
      </c>
      <c r="I9" s="1" t="n">
        <v>3.55</v>
      </c>
      <c r="J9" s="1" t="n">
        <v>2.25</v>
      </c>
      <c r="K9" s="1" t="n">
        <v>3.14</v>
      </c>
      <c r="L9" s="1" t="n">
        <v>1.75</v>
      </c>
      <c r="M9" s="1" t="n">
        <v>3.12</v>
      </c>
    </row>
    <row r="10" customFormat="false" ht="15" hidden="false" customHeight="false" outlineLevel="0" collapsed="false">
      <c r="A10" s="0" t="s">
        <v>27</v>
      </c>
      <c r="B10" s="0" t="s">
        <v>28</v>
      </c>
      <c r="C10" s="0" t="n">
        <v>27</v>
      </c>
      <c r="D10" s="0" t="n">
        <v>4</v>
      </c>
      <c r="E10" s="7" t="n">
        <f aca="false">D10/C10</f>
        <v>0.148148148148148</v>
      </c>
      <c r="F10" s="0" t="n">
        <v>4</v>
      </c>
      <c r="G10" s="0" t="n">
        <v>3</v>
      </c>
      <c r="H10" s="1" t="n">
        <v>2.92</v>
      </c>
      <c r="I10" s="1" t="n">
        <v>1.9</v>
      </c>
      <c r="J10" s="1" t="n">
        <v>2.5</v>
      </c>
      <c r="K10" s="1" t="n">
        <v>3.5</v>
      </c>
      <c r="L10" s="1" t="n">
        <v>2.67</v>
      </c>
      <c r="M10" s="1" t="n">
        <v>2.71</v>
      </c>
    </row>
    <row r="11" customFormat="false" ht="15" hidden="false" customHeight="false" outlineLevel="0" collapsed="false">
      <c r="A11" s="0" t="s">
        <v>29</v>
      </c>
      <c r="B11" s="0" t="s">
        <v>30</v>
      </c>
      <c r="C11" s="0" t="n">
        <v>7</v>
      </c>
      <c r="D11" s="0" t="n">
        <v>6</v>
      </c>
      <c r="E11" s="7" t="n">
        <f aca="false">D11/C11</f>
        <v>0.857142857142857</v>
      </c>
      <c r="F11" s="0" t="n">
        <v>4</v>
      </c>
      <c r="G11" s="0" t="n">
        <v>2.5</v>
      </c>
      <c r="H11" s="1" t="n">
        <v>2.92</v>
      </c>
      <c r="I11" s="1" t="n">
        <v>2.4</v>
      </c>
      <c r="J11" s="1" t="n">
        <v>1.5</v>
      </c>
      <c r="K11" s="1" t="n">
        <v>2.32</v>
      </c>
      <c r="L11" s="1" t="n">
        <v>2.33</v>
      </c>
      <c r="M11" s="1" t="n">
        <v>2.29</v>
      </c>
    </row>
    <row r="12" customFormat="false" ht="15" hidden="false" customHeight="false" outlineLevel="0" collapsed="false">
      <c r="A12" s="0" t="s">
        <v>31</v>
      </c>
      <c r="B12" s="0" t="s">
        <v>32</v>
      </c>
      <c r="C12" s="0" t="n">
        <v>15</v>
      </c>
      <c r="D12" s="0" t="n">
        <v>4</v>
      </c>
      <c r="E12" s="7" t="n">
        <f aca="false">D12/C12</f>
        <v>0.266666666666667</v>
      </c>
      <c r="F12" s="0" t="n">
        <v>4</v>
      </c>
      <c r="G12" s="0" t="n">
        <v>2.25</v>
      </c>
      <c r="H12" s="1" t="n">
        <v>3.5</v>
      </c>
      <c r="I12" s="1" t="n">
        <v>3.25</v>
      </c>
      <c r="J12" s="1" t="n">
        <v>1.13</v>
      </c>
      <c r="K12" s="1" t="n">
        <v>3.29</v>
      </c>
      <c r="L12" s="1" t="n">
        <v>1.5</v>
      </c>
      <c r="M12" s="1" t="n">
        <v>2.79</v>
      </c>
    </row>
    <row r="13" customFormat="false" ht="15" hidden="false" customHeight="false" outlineLevel="0" collapsed="false">
      <c r="A13" s="0" t="s">
        <v>33</v>
      </c>
      <c r="B13" s="0" t="s">
        <v>34</v>
      </c>
      <c r="C13" s="0" t="n">
        <v>5</v>
      </c>
      <c r="D13" s="0" t="n">
        <v>5</v>
      </c>
      <c r="E13" s="7" t="n">
        <f aca="false">D13/C13</f>
        <v>1</v>
      </c>
      <c r="F13" s="0" t="n">
        <v>5</v>
      </c>
      <c r="G13" s="0" t="n">
        <v>3.2</v>
      </c>
      <c r="H13" s="1" t="n">
        <v>3</v>
      </c>
      <c r="I13" s="1" t="n">
        <v>2.04</v>
      </c>
      <c r="J13" s="1" t="n">
        <v>1.65</v>
      </c>
      <c r="K13" s="1" t="n">
        <v>2.23</v>
      </c>
      <c r="L13" s="1" t="n">
        <v>1.27</v>
      </c>
      <c r="M13" s="1" t="n">
        <v>2.23</v>
      </c>
    </row>
    <row r="14" customFormat="false" ht="15" hidden="false" customHeight="false" outlineLevel="0" collapsed="false">
      <c r="A14" s="0" t="s">
        <v>35</v>
      </c>
      <c r="B14" s="0" t="s">
        <v>36</v>
      </c>
      <c r="C14" s="0" t="n">
        <v>13</v>
      </c>
      <c r="D14" s="0" t="n">
        <v>3</v>
      </c>
      <c r="E14" s="7" t="n">
        <f aca="false">D14/C14</f>
        <v>0.230769230769231</v>
      </c>
      <c r="F14" s="0" t="n">
        <v>3</v>
      </c>
      <c r="G14" s="0" t="n">
        <v>3</v>
      </c>
      <c r="H14" s="1" t="n">
        <v>2.89</v>
      </c>
      <c r="I14" s="1" t="n">
        <v>1.87</v>
      </c>
      <c r="J14" s="1" t="n">
        <v>1.17</v>
      </c>
      <c r="K14" s="1" t="n">
        <v>2.48</v>
      </c>
      <c r="L14" s="1" t="n">
        <v>1.22</v>
      </c>
      <c r="M14" s="1" t="n">
        <v>2.1</v>
      </c>
    </row>
    <row r="15" customFormat="false" ht="15" hidden="false" customHeight="false" outlineLevel="0" collapsed="false">
      <c r="A15" s="0" t="s">
        <v>37</v>
      </c>
      <c r="B15" s="0" t="s">
        <v>38</v>
      </c>
      <c r="C15" s="0" t="n">
        <v>7</v>
      </c>
      <c r="D15" s="0" t="n">
        <v>3</v>
      </c>
      <c r="E15" s="7" t="n">
        <f aca="false">D15/C15</f>
        <v>0.428571428571429</v>
      </c>
      <c r="F15" s="0" t="n">
        <v>2</v>
      </c>
      <c r="G15" s="0" t="n">
        <v>2.5</v>
      </c>
      <c r="H15" s="1" t="n">
        <v>3.67</v>
      </c>
      <c r="I15" s="1" t="n">
        <v>2.9</v>
      </c>
      <c r="J15" s="1" t="n">
        <v>1.88</v>
      </c>
      <c r="K15" s="1" t="n">
        <v>3.07</v>
      </c>
      <c r="L15" s="1" t="n">
        <v>2.33</v>
      </c>
      <c r="M15" s="1" t="n">
        <v>2.88</v>
      </c>
    </row>
    <row r="16" customFormat="false" ht="15" hidden="false" customHeight="false" outlineLevel="0" collapsed="false">
      <c r="A16" s="0" t="s">
        <v>39</v>
      </c>
      <c r="B16" s="0" t="s">
        <v>40</v>
      </c>
      <c r="C16" s="0" t="n">
        <v>9</v>
      </c>
      <c r="D16" s="0" t="n">
        <v>8</v>
      </c>
      <c r="E16" s="7" t="n">
        <f aca="false">D16/C16</f>
        <v>0.888888888888889</v>
      </c>
      <c r="F16" s="0" t="n">
        <v>7</v>
      </c>
      <c r="G16" s="0" t="n">
        <v>1.86</v>
      </c>
      <c r="H16" s="1" t="n">
        <v>2.76</v>
      </c>
      <c r="I16" s="1" t="n">
        <v>2.06</v>
      </c>
      <c r="J16" s="1" t="n">
        <v>1.93</v>
      </c>
      <c r="K16" s="1" t="n">
        <v>3.08</v>
      </c>
      <c r="L16" s="1" t="n">
        <v>2</v>
      </c>
      <c r="M16" s="1" t="n">
        <v>2.46</v>
      </c>
    </row>
    <row r="17" customFormat="false" ht="15" hidden="false" customHeight="false" outlineLevel="0" collapsed="false">
      <c r="A17" s="0" t="s">
        <v>41</v>
      </c>
      <c r="B17" s="0" t="s">
        <v>42</v>
      </c>
      <c r="C17" s="0" t="n">
        <v>12</v>
      </c>
      <c r="D17" s="0" t="n">
        <v>9</v>
      </c>
      <c r="E17" s="7" t="n">
        <f aca="false">D17/C17</f>
        <v>0.75</v>
      </c>
      <c r="F17" s="0" t="n">
        <v>5</v>
      </c>
      <c r="G17" s="0" t="n">
        <v>2.8</v>
      </c>
      <c r="H17" s="1" t="n">
        <v>3.4</v>
      </c>
      <c r="I17" s="1" t="n">
        <v>3.08</v>
      </c>
      <c r="J17" s="1" t="n">
        <v>2.05</v>
      </c>
      <c r="K17" s="1" t="n">
        <v>2.34</v>
      </c>
      <c r="L17" s="1" t="n">
        <v>1.13</v>
      </c>
      <c r="M17" s="1" t="n">
        <v>2.72</v>
      </c>
    </row>
    <row r="18" customFormat="false" ht="15" hidden="false" customHeight="false" outlineLevel="0" collapsed="false">
      <c r="A18" s="0" t="s">
        <v>43</v>
      </c>
      <c r="B18" s="0" t="s">
        <v>44</v>
      </c>
      <c r="C18" s="0" t="n">
        <v>25</v>
      </c>
      <c r="D18" s="0" t="n">
        <v>7</v>
      </c>
      <c r="E18" s="7" t="n">
        <f aca="false">D18/C18</f>
        <v>0.28</v>
      </c>
      <c r="F18" s="0" t="n">
        <v>7</v>
      </c>
      <c r="G18" s="0" t="n">
        <v>2</v>
      </c>
      <c r="H18" s="1" t="n">
        <v>3.71</v>
      </c>
      <c r="I18" s="1" t="n">
        <v>3.43</v>
      </c>
      <c r="J18" s="1" t="n">
        <v>2.46</v>
      </c>
      <c r="K18" s="1" t="n">
        <v>3.33</v>
      </c>
      <c r="L18" s="1" t="n">
        <v>1.86</v>
      </c>
      <c r="M18" s="1" t="n">
        <v>3.23</v>
      </c>
    </row>
    <row r="19" customFormat="false" ht="15" hidden="false" customHeight="false" outlineLevel="0" collapsed="false">
      <c r="A19" s="0" t="s">
        <v>45</v>
      </c>
      <c r="B19" s="0" t="s">
        <v>46</v>
      </c>
      <c r="C19" s="0" t="n">
        <v>9</v>
      </c>
      <c r="D19" s="0" t="n">
        <v>5</v>
      </c>
      <c r="E19" s="7" t="n">
        <f aca="false">D19/C19</f>
        <v>0.555555555555556</v>
      </c>
      <c r="F19" s="0" t="n">
        <v>5</v>
      </c>
      <c r="G19" s="0" t="n">
        <v>2</v>
      </c>
      <c r="H19" s="1" t="n">
        <v>3.67</v>
      </c>
      <c r="I19" s="1" t="n">
        <v>2.92</v>
      </c>
      <c r="J19" s="1" t="n">
        <v>3.05</v>
      </c>
      <c r="K19" s="1" t="n">
        <v>3.34</v>
      </c>
      <c r="L19" s="1" t="n">
        <v>1.6</v>
      </c>
      <c r="M19" s="1" t="n">
        <v>3.25</v>
      </c>
    </row>
    <row r="20" customFormat="false" ht="15" hidden="false" customHeight="false" outlineLevel="0" collapsed="false">
      <c r="A20" s="0" t="s">
        <v>47</v>
      </c>
      <c r="B20" s="0" t="s">
        <v>48</v>
      </c>
      <c r="C20" s="0" t="n">
        <v>8</v>
      </c>
      <c r="D20" s="0" t="n">
        <v>4</v>
      </c>
      <c r="E20" s="7" t="n">
        <f aca="false">D20/C20</f>
        <v>0.5</v>
      </c>
      <c r="F20" s="0" t="n">
        <v>4</v>
      </c>
      <c r="G20" s="0" t="n">
        <v>1.75</v>
      </c>
      <c r="H20" s="1" t="n">
        <v>3.25</v>
      </c>
      <c r="I20" s="1" t="n">
        <v>3.2</v>
      </c>
      <c r="J20" s="1" t="n">
        <v>1.88</v>
      </c>
      <c r="K20" s="1" t="n">
        <v>3.96</v>
      </c>
      <c r="L20" s="1" t="n">
        <v>2.75</v>
      </c>
      <c r="M20" s="1" t="n">
        <v>3.07</v>
      </c>
    </row>
    <row r="21" customFormat="false" ht="15" hidden="false" customHeight="false" outlineLevel="0" collapsed="false">
      <c r="A21" s="0" t="s">
        <v>49</v>
      </c>
      <c r="B21" s="0" t="s">
        <v>50</v>
      </c>
      <c r="C21" s="0" t="n">
        <v>7</v>
      </c>
      <c r="D21" s="0" t="n">
        <v>5</v>
      </c>
      <c r="E21" s="7" t="n">
        <f aca="false">D21/C21</f>
        <v>0.714285714285714</v>
      </c>
      <c r="F21" s="0" t="n">
        <v>5</v>
      </c>
      <c r="G21" s="0" t="n">
        <v>3.4</v>
      </c>
      <c r="H21" s="1" t="n">
        <v>3.73</v>
      </c>
      <c r="I21" s="1" t="n">
        <v>3.08</v>
      </c>
      <c r="J21" s="1" t="n">
        <v>1.95</v>
      </c>
      <c r="K21" s="1" t="n">
        <v>2.57</v>
      </c>
      <c r="L21" s="1" t="n">
        <v>1.73</v>
      </c>
      <c r="M21" s="1" t="n">
        <v>2.83</v>
      </c>
    </row>
    <row r="22" customFormat="false" ht="15" hidden="false" customHeight="false" outlineLevel="0" collapsed="false">
      <c r="A22" s="0" t="s">
        <v>51</v>
      </c>
      <c r="B22" s="0" t="s">
        <v>52</v>
      </c>
      <c r="C22" s="0" t="n">
        <v>6</v>
      </c>
      <c r="D22" s="0" t="n">
        <v>6</v>
      </c>
      <c r="E22" s="7" t="n">
        <f aca="false">D22/C22</f>
        <v>1</v>
      </c>
      <c r="F22" s="0" t="n">
        <v>6</v>
      </c>
      <c r="G22" s="0" t="n">
        <v>1.83</v>
      </c>
      <c r="H22" s="1" t="n">
        <v>3.5</v>
      </c>
      <c r="I22" s="1" t="n">
        <v>3.6</v>
      </c>
      <c r="J22" s="1" t="n">
        <v>2.25</v>
      </c>
      <c r="K22" s="1" t="n">
        <v>3.5</v>
      </c>
      <c r="L22" s="1" t="n">
        <v>1.72</v>
      </c>
      <c r="M22" s="1" t="n">
        <v>3.21</v>
      </c>
    </row>
    <row r="23" customFormat="false" ht="15" hidden="false" customHeight="false" outlineLevel="0" collapsed="false">
      <c r="A23" s="0" t="s">
        <v>53</v>
      </c>
      <c r="B23" s="0" t="s">
        <v>54</v>
      </c>
      <c r="C23" s="0" t="n">
        <v>8</v>
      </c>
      <c r="D23" s="0" t="n">
        <v>7</v>
      </c>
      <c r="E23" s="7" t="n">
        <f aca="false">D23/C23</f>
        <v>0.875</v>
      </c>
      <c r="F23" s="0" t="n">
        <v>7</v>
      </c>
      <c r="G23" s="0" t="n">
        <v>2.14</v>
      </c>
      <c r="H23" s="1" t="n">
        <v>3.67</v>
      </c>
      <c r="I23" s="1" t="n">
        <v>3.4</v>
      </c>
      <c r="J23" s="1" t="n">
        <v>2.46</v>
      </c>
      <c r="K23" s="1" t="n">
        <v>3.08</v>
      </c>
      <c r="L23" s="1" t="n">
        <v>1.81</v>
      </c>
      <c r="M23" s="1" t="n">
        <v>3.15</v>
      </c>
    </row>
    <row r="24" customFormat="false" ht="15" hidden="false" customHeight="false" outlineLevel="0" collapsed="false">
      <c r="A24" s="0" t="s">
        <v>55</v>
      </c>
      <c r="B24" s="0" t="s">
        <v>56</v>
      </c>
      <c r="C24" s="0" t="n">
        <v>10</v>
      </c>
      <c r="D24" s="0" t="n">
        <v>9</v>
      </c>
      <c r="E24" s="7" t="n">
        <f aca="false">D24/C24</f>
        <v>0.9</v>
      </c>
      <c r="F24" s="0" t="n">
        <v>9</v>
      </c>
      <c r="G24" s="0" t="n">
        <v>2</v>
      </c>
      <c r="H24" s="1" t="n">
        <v>3.7</v>
      </c>
      <c r="I24" s="1" t="n">
        <v>3.38</v>
      </c>
      <c r="J24" s="1" t="n">
        <v>2.36</v>
      </c>
      <c r="K24" s="1" t="n">
        <v>3.27</v>
      </c>
      <c r="L24" s="1" t="n">
        <v>2.37</v>
      </c>
      <c r="M24" s="1" t="n">
        <v>3.18</v>
      </c>
    </row>
    <row r="25" customFormat="false" ht="15" hidden="false" customHeight="false" outlineLevel="0" collapsed="false">
      <c r="A25" s="0" t="s">
        <v>57</v>
      </c>
      <c r="B25" s="0" t="s">
        <v>58</v>
      </c>
      <c r="C25" s="0" t="n">
        <v>12</v>
      </c>
      <c r="D25" s="0" t="n">
        <v>4</v>
      </c>
      <c r="E25" s="7" t="n">
        <f aca="false">D25/C25</f>
        <v>0.333333333333333</v>
      </c>
      <c r="F25" s="0" t="n">
        <v>4</v>
      </c>
      <c r="G25" s="0" t="n">
        <v>2</v>
      </c>
      <c r="H25" s="1" t="n">
        <v>2.75</v>
      </c>
      <c r="I25" s="1" t="n">
        <v>3.6</v>
      </c>
      <c r="J25" s="1" t="n">
        <v>2.31</v>
      </c>
      <c r="K25" s="1" t="n">
        <v>3.29</v>
      </c>
      <c r="L25" s="1" t="n">
        <v>1.67</v>
      </c>
      <c r="M25" s="1" t="n">
        <v>2.99</v>
      </c>
    </row>
    <row r="26" customFormat="false" ht="15" hidden="false" customHeight="false" outlineLevel="0" collapsed="false">
      <c r="A26" s="0" t="s">
        <v>59</v>
      </c>
      <c r="B26" s="0" t="s">
        <v>60</v>
      </c>
      <c r="C26" s="0" t="n">
        <v>10</v>
      </c>
      <c r="D26" s="0" t="n">
        <v>9</v>
      </c>
      <c r="E26" s="7" t="n">
        <f aca="false">D26/C26</f>
        <v>0.9</v>
      </c>
      <c r="F26" s="0" t="n">
        <v>9</v>
      </c>
      <c r="G26" s="0" t="n">
        <v>1.56</v>
      </c>
      <c r="H26" s="1" t="n">
        <v>3.89</v>
      </c>
      <c r="I26" s="1" t="n">
        <v>3.49</v>
      </c>
      <c r="J26" s="1" t="n">
        <v>2.78</v>
      </c>
      <c r="K26" s="1" t="n">
        <v>3.19</v>
      </c>
      <c r="L26" s="1" t="n">
        <v>2.37</v>
      </c>
      <c r="M26" s="1" t="n">
        <v>3.34</v>
      </c>
    </row>
    <row r="27" customFormat="false" ht="15" hidden="false" customHeight="false" outlineLevel="0" collapsed="false">
      <c r="A27" s="0" t="s">
        <v>61</v>
      </c>
      <c r="B27" s="0" t="s">
        <v>62</v>
      </c>
      <c r="C27" s="0" t="n">
        <v>15</v>
      </c>
      <c r="D27" s="0" t="n">
        <v>11</v>
      </c>
      <c r="E27" s="7" t="n">
        <f aca="false">D27/C27</f>
        <v>0.733333333333333</v>
      </c>
      <c r="F27" s="0" t="n">
        <v>11</v>
      </c>
      <c r="G27" s="0" t="n">
        <v>2</v>
      </c>
      <c r="H27" s="1" t="n">
        <v>3.67</v>
      </c>
      <c r="I27" s="1" t="n">
        <v>3.33</v>
      </c>
      <c r="J27" s="1" t="n">
        <v>2</v>
      </c>
      <c r="K27" s="1" t="n">
        <v>3.71</v>
      </c>
      <c r="L27" s="1" t="n">
        <v>2</v>
      </c>
      <c r="M27" s="1" t="n">
        <v>3.18</v>
      </c>
    </row>
    <row r="28" customFormat="false" ht="15" hidden="false" customHeight="false" outlineLevel="0" collapsed="false">
      <c r="A28" s="0" t="s">
        <v>63</v>
      </c>
      <c r="B28" s="0" t="s">
        <v>64</v>
      </c>
      <c r="C28" s="0" t="n">
        <v>5</v>
      </c>
      <c r="D28" s="0" t="n">
        <v>5</v>
      </c>
      <c r="E28" s="7" t="n">
        <f aca="false">D28/C28</f>
        <v>1</v>
      </c>
      <c r="F28" s="0" t="n">
        <v>5</v>
      </c>
      <c r="G28" s="0" t="n">
        <v>2.2</v>
      </c>
      <c r="H28" s="1" t="n">
        <v>3.27</v>
      </c>
      <c r="I28" s="1" t="n">
        <v>3.56</v>
      </c>
      <c r="J28" s="1" t="n">
        <v>1.4</v>
      </c>
      <c r="K28" s="1" t="n">
        <v>3.69</v>
      </c>
      <c r="L28" s="1" t="n">
        <v>2.33</v>
      </c>
      <c r="M28" s="1" t="n">
        <v>2.98</v>
      </c>
    </row>
    <row r="29" customFormat="false" ht="15" hidden="false" customHeight="false" outlineLevel="0" collapsed="false">
      <c r="A29" s="0" t="s">
        <v>65</v>
      </c>
      <c r="B29" s="0" t="s">
        <v>66</v>
      </c>
      <c r="C29" s="0" t="n">
        <v>14</v>
      </c>
      <c r="D29" s="0" t="n">
        <v>12</v>
      </c>
      <c r="E29" s="7" t="n">
        <f aca="false">D29/C29</f>
        <v>0.857142857142857</v>
      </c>
      <c r="F29" s="0" t="n">
        <v>12</v>
      </c>
      <c r="G29" s="0" t="n">
        <v>1.67</v>
      </c>
      <c r="H29" s="1" t="n">
        <v>3.67</v>
      </c>
      <c r="I29" s="1" t="n">
        <v>3.3</v>
      </c>
      <c r="J29" s="1" t="n">
        <v>1.77</v>
      </c>
      <c r="K29" s="1" t="n">
        <v>3.37</v>
      </c>
      <c r="L29" s="1" t="n">
        <v>2</v>
      </c>
      <c r="M29" s="1" t="n">
        <v>3.03</v>
      </c>
    </row>
    <row r="30" customFormat="false" ht="15" hidden="false" customHeight="false" outlineLevel="0" collapsed="false">
      <c r="A30" s="0" t="s">
        <v>67</v>
      </c>
      <c r="B30" s="0" t="s">
        <v>68</v>
      </c>
      <c r="C30" s="0" t="n">
        <v>7</v>
      </c>
      <c r="D30" s="0" t="n">
        <v>6</v>
      </c>
      <c r="E30" s="7" t="n">
        <f aca="false">D30/C30</f>
        <v>0.857142857142857</v>
      </c>
      <c r="F30" s="0" t="n">
        <v>6</v>
      </c>
      <c r="G30" s="0" t="n">
        <v>2</v>
      </c>
      <c r="H30" s="1" t="n">
        <v>3.22</v>
      </c>
      <c r="I30" s="1" t="n">
        <v>3.23</v>
      </c>
      <c r="J30" s="1" t="n">
        <v>1.54</v>
      </c>
      <c r="K30" s="1" t="n">
        <v>3.21</v>
      </c>
      <c r="L30" s="1" t="n">
        <v>1.72</v>
      </c>
      <c r="M30" s="1" t="n">
        <v>2.8</v>
      </c>
    </row>
    <row r="31" customFormat="false" ht="15" hidden="false" customHeight="false" outlineLevel="0" collapsed="false">
      <c r="A31" s="0" t="s">
        <v>69</v>
      </c>
      <c r="B31" s="0" t="s">
        <v>70</v>
      </c>
      <c r="C31" s="0" t="n">
        <v>14</v>
      </c>
      <c r="D31" s="0" t="n">
        <v>11</v>
      </c>
      <c r="E31" s="7" t="n">
        <f aca="false">D31/C31</f>
        <v>0.785714285714286</v>
      </c>
      <c r="F31" s="0" t="n">
        <v>11</v>
      </c>
      <c r="G31" s="0" t="n">
        <v>1.73</v>
      </c>
      <c r="H31" s="1" t="n">
        <v>3.45</v>
      </c>
      <c r="I31" s="1" t="n">
        <v>2.93</v>
      </c>
      <c r="J31" s="1" t="n">
        <v>1.8</v>
      </c>
      <c r="K31" s="1" t="n">
        <v>3.61</v>
      </c>
      <c r="L31" s="1" t="n">
        <v>2.27</v>
      </c>
      <c r="M31" s="1" t="n">
        <v>2.95</v>
      </c>
    </row>
    <row r="32" customFormat="false" ht="15" hidden="false" customHeight="false" outlineLevel="0" collapsed="false">
      <c r="A32" s="0" t="s">
        <v>71</v>
      </c>
      <c r="B32" s="0" t="s">
        <v>72</v>
      </c>
      <c r="C32" s="0" t="n">
        <v>10</v>
      </c>
      <c r="D32" s="0" t="n">
        <v>7</v>
      </c>
      <c r="E32" s="7" t="n">
        <f aca="false">D32/C32</f>
        <v>0.7</v>
      </c>
      <c r="F32" s="0" t="n">
        <v>7</v>
      </c>
      <c r="G32" s="0" t="n">
        <v>1.86</v>
      </c>
      <c r="H32" s="1" t="n">
        <v>3.67</v>
      </c>
      <c r="I32" s="1" t="n">
        <v>3.49</v>
      </c>
      <c r="J32" s="1" t="n">
        <v>1.54</v>
      </c>
      <c r="K32" s="1" t="n">
        <v>3.86</v>
      </c>
      <c r="L32" s="1" t="n">
        <v>1.71</v>
      </c>
      <c r="M32" s="1" t="n">
        <v>3.14</v>
      </c>
    </row>
    <row r="33" customFormat="false" ht="15" hidden="false" customHeight="false" outlineLevel="0" collapsed="false">
      <c r="A33" s="0" t="s">
        <v>73</v>
      </c>
      <c r="B33" s="0" t="s">
        <v>74</v>
      </c>
      <c r="C33" s="0" t="n">
        <v>4</v>
      </c>
      <c r="D33" s="0" t="n">
        <v>3</v>
      </c>
      <c r="E33" s="7" t="n">
        <f aca="false">D33/C33</f>
        <v>0.75</v>
      </c>
      <c r="F33" s="0" t="n">
        <v>3</v>
      </c>
      <c r="G33" s="0" t="n">
        <v>4</v>
      </c>
      <c r="H33" s="1" t="n">
        <v>3.44</v>
      </c>
      <c r="I33" s="1" t="n">
        <v>2.93</v>
      </c>
      <c r="J33" s="1" t="n">
        <v>1.75</v>
      </c>
      <c r="K33" s="1" t="n">
        <v>2.62</v>
      </c>
      <c r="L33" s="1" t="n">
        <v>1.33</v>
      </c>
      <c r="M33" s="1" t="n">
        <v>2.69</v>
      </c>
    </row>
    <row r="34" customFormat="false" ht="15" hidden="false" customHeight="false" outlineLevel="0" collapsed="false">
      <c r="A34" s="0" t="s">
        <v>75</v>
      </c>
      <c r="B34" s="0" t="s">
        <v>76</v>
      </c>
      <c r="C34" s="0" t="n">
        <v>14</v>
      </c>
      <c r="D34" s="0" t="n">
        <v>8</v>
      </c>
      <c r="E34" s="7" t="n">
        <f aca="false">D34/C34</f>
        <v>0.571428571428571</v>
      </c>
      <c r="F34" s="0" t="n">
        <v>8</v>
      </c>
      <c r="G34" s="0" t="n">
        <v>2.13</v>
      </c>
      <c r="H34" s="1" t="n">
        <v>3.58</v>
      </c>
      <c r="I34" s="1" t="n">
        <v>2.88</v>
      </c>
      <c r="J34" s="1" t="n">
        <v>1.84</v>
      </c>
      <c r="K34" s="1" t="n">
        <v>3.2</v>
      </c>
      <c r="L34" s="1" t="n">
        <v>1.54</v>
      </c>
      <c r="M34" s="1" t="n">
        <v>2.88</v>
      </c>
    </row>
    <row r="35" customFormat="false" ht="15" hidden="false" customHeight="false" outlineLevel="0" collapsed="false">
      <c r="A35" s="0" t="s">
        <v>77</v>
      </c>
      <c r="B35" s="0" t="s">
        <v>78</v>
      </c>
      <c r="C35" s="0" t="n">
        <v>20</v>
      </c>
      <c r="D35" s="0" t="n">
        <v>7</v>
      </c>
      <c r="E35" s="7" t="n">
        <f aca="false">D35/C35</f>
        <v>0.35</v>
      </c>
      <c r="F35" s="0" t="n">
        <v>7</v>
      </c>
      <c r="G35" s="0" t="n">
        <v>2.14</v>
      </c>
      <c r="H35" s="1" t="n">
        <v>4</v>
      </c>
      <c r="I35" s="1" t="n">
        <v>3.2</v>
      </c>
      <c r="J35" s="1" t="n">
        <v>1.75</v>
      </c>
      <c r="K35" s="1" t="n">
        <v>3.55</v>
      </c>
      <c r="L35" s="1" t="n">
        <v>1.48</v>
      </c>
      <c r="M35" s="1" t="n">
        <v>3.13</v>
      </c>
    </row>
    <row r="36" customFormat="false" ht="15" hidden="false" customHeight="false" outlineLevel="0" collapsed="false">
      <c r="A36" s="0" t="s">
        <v>79</v>
      </c>
      <c r="B36" s="0" t="s">
        <v>80</v>
      </c>
      <c r="C36" s="0" t="n">
        <v>10</v>
      </c>
      <c r="D36" s="0" t="n">
        <v>5</v>
      </c>
      <c r="E36" s="7" t="n">
        <f aca="false">D36/C36</f>
        <v>0.5</v>
      </c>
      <c r="F36" s="0" t="n">
        <v>4</v>
      </c>
      <c r="G36" s="0" t="n">
        <v>2.75</v>
      </c>
      <c r="H36" s="1" t="n">
        <v>3.25</v>
      </c>
      <c r="I36" s="1" t="n">
        <v>2.2</v>
      </c>
      <c r="J36" s="1" t="n">
        <v>1.88</v>
      </c>
      <c r="K36" s="1" t="n">
        <v>3</v>
      </c>
      <c r="L36" s="1" t="n">
        <v>1.42</v>
      </c>
      <c r="M36" s="1" t="n">
        <v>2.58</v>
      </c>
    </row>
    <row r="37" customFormat="false" ht="15" hidden="false" customHeight="false" outlineLevel="0" collapsed="false">
      <c r="A37" s="0" t="s">
        <v>81</v>
      </c>
      <c r="B37" s="0" t="s">
        <v>82</v>
      </c>
      <c r="C37" s="0" t="n">
        <v>5</v>
      </c>
      <c r="D37" s="0" t="n">
        <v>3</v>
      </c>
      <c r="E37" s="7" t="n">
        <f aca="false">D37/C37</f>
        <v>0.6</v>
      </c>
      <c r="F37" s="0" t="n">
        <v>2</v>
      </c>
      <c r="G37" s="0" t="n">
        <v>3</v>
      </c>
      <c r="H37" s="1" t="n">
        <v>3</v>
      </c>
      <c r="I37" s="1" t="n">
        <v>1.9</v>
      </c>
      <c r="J37" s="1" t="n">
        <v>1.13</v>
      </c>
      <c r="K37" s="1" t="n">
        <v>1.93</v>
      </c>
      <c r="L37" s="1" t="n">
        <v>1</v>
      </c>
      <c r="M37" s="1" t="n">
        <v>1.99</v>
      </c>
    </row>
    <row r="38" customFormat="false" ht="15" hidden="false" customHeight="false" outlineLevel="0" collapsed="false">
      <c r="A38" s="0" t="s">
        <v>83</v>
      </c>
      <c r="B38" s="0" t="s">
        <v>84</v>
      </c>
      <c r="C38" s="0" t="n">
        <v>23</v>
      </c>
      <c r="D38" s="0" t="n">
        <v>10</v>
      </c>
      <c r="E38" s="7" t="n">
        <f aca="false">D38/C38</f>
        <v>0.434782608695652</v>
      </c>
      <c r="F38" s="0" t="n">
        <v>9</v>
      </c>
      <c r="G38" s="0" t="n">
        <v>2</v>
      </c>
      <c r="H38" s="1" t="n">
        <v>3.41</v>
      </c>
      <c r="I38" s="1" t="n">
        <v>2.89</v>
      </c>
      <c r="J38" s="1" t="n">
        <v>1.53</v>
      </c>
      <c r="K38" s="1" t="n">
        <v>3.29</v>
      </c>
      <c r="L38" s="1" t="n">
        <v>1.52</v>
      </c>
      <c r="M38" s="1" t="n">
        <v>2.78</v>
      </c>
    </row>
    <row r="39" customFormat="false" ht="15" hidden="false" customHeight="false" outlineLevel="0" collapsed="false">
      <c r="A39" s="0" t="s">
        <v>85</v>
      </c>
      <c r="B39" s="0" t="s">
        <v>86</v>
      </c>
      <c r="C39" s="0" t="n">
        <v>24</v>
      </c>
      <c r="D39" s="0" t="n">
        <v>21</v>
      </c>
      <c r="E39" s="7" t="n">
        <f aca="false">D39/C39</f>
        <v>0.875</v>
      </c>
      <c r="F39" s="0" t="n">
        <v>20</v>
      </c>
      <c r="G39" s="0" t="n">
        <v>1.75</v>
      </c>
      <c r="H39" s="1" t="n">
        <v>3.73</v>
      </c>
      <c r="I39" s="1" t="n">
        <v>3.61</v>
      </c>
      <c r="J39" s="1" t="n">
        <v>2.29</v>
      </c>
      <c r="K39" s="1" t="n">
        <v>3.34</v>
      </c>
      <c r="L39" s="1" t="n">
        <v>1.25</v>
      </c>
      <c r="M39" s="1" t="n">
        <v>3.24</v>
      </c>
    </row>
    <row r="40" customFormat="false" ht="15" hidden="false" customHeight="false" outlineLevel="0" collapsed="false">
      <c r="A40" s="0" t="s">
        <v>87</v>
      </c>
      <c r="B40" s="0" t="s">
        <v>88</v>
      </c>
      <c r="C40" s="0" t="n">
        <v>13</v>
      </c>
      <c r="D40" s="0" t="n">
        <v>4</v>
      </c>
      <c r="E40" s="7" t="n">
        <f aca="false">D40/C40</f>
        <v>0.307692307692308</v>
      </c>
      <c r="F40" s="0" t="n">
        <v>4</v>
      </c>
      <c r="G40" s="0" t="n">
        <v>2</v>
      </c>
      <c r="H40" s="1" t="n">
        <v>3.58</v>
      </c>
      <c r="I40" s="1" t="n">
        <v>3.4</v>
      </c>
      <c r="J40" s="1" t="n">
        <v>1.5</v>
      </c>
      <c r="K40" s="1" t="n">
        <v>3.93</v>
      </c>
      <c r="L40" s="1" t="n">
        <v>2.25</v>
      </c>
      <c r="M40" s="1" t="n">
        <v>3.1</v>
      </c>
    </row>
    <row r="41" customFormat="false" ht="15" hidden="false" customHeight="false" outlineLevel="0" collapsed="false">
      <c r="A41" s="0" t="s">
        <v>89</v>
      </c>
      <c r="B41" s="0" t="s">
        <v>90</v>
      </c>
      <c r="C41" s="0" t="n">
        <v>12</v>
      </c>
      <c r="D41" s="0" t="n">
        <v>11</v>
      </c>
      <c r="E41" s="7" t="n">
        <f aca="false">D41/C41</f>
        <v>0.916666666666667</v>
      </c>
      <c r="F41" s="0" t="n">
        <v>10</v>
      </c>
      <c r="G41" s="0" t="n">
        <v>2.5</v>
      </c>
      <c r="H41" s="1" t="n">
        <v>3.47</v>
      </c>
      <c r="I41" s="1" t="n">
        <v>3.4</v>
      </c>
      <c r="J41" s="1" t="n">
        <v>1.83</v>
      </c>
      <c r="K41" s="1" t="n">
        <v>2.97</v>
      </c>
      <c r="L41" s="1" t="n">
        <v>1.53</v>
      </c>
      <c r="M41" s="1" t="n">
        <v>2.92</v>
      </c>
    </row>
    <row r="42" customFormat="false" ht="15" hidden="false" customHeight="false" outlineLevel="0" collapsed="false">
      <c r="A42" s="0" t="s">
        <v>91</v>
      </c>
      <c r="B42" s="0" t="s">
        <v>92</v>
      </c>
      <c r="C42" s="0" t="n">
        <v>17</v>
      </c>
      <c r="D42" s="0" t="n">
        <v>4</v>
      </c>
      <c r="E42" s="7" t="n">
        <f aca="false">D42/C42</f>
        <v>0.235294117647059</v>
      </c>
      <c r="F42" s="0" t="n">
        <v>4</v>
      </c>
      <c r="G42" s="0" t="n">
        <v>3</v>
      </c>
      <c r="H42" s="1" t="n">
        <v>4</v>
      </c>
      <c r="I42" s="1" t="n">
        <v>2.8</v>
      </c>
      <c r="J42" s="1" t="n">
        <v>1.88</v>
      </c>
      <c r="K42" s="1" t="n">
        <v>3.39</v>
      </c>
      <c r="L42" s="1" t="n">
        <v>1.33</v>
      </c>
      <c r="M42" s="1" t="n">
        <v>3.02</v>
      </c>
    </row>
    <row r="43" customFormat="false" ht="15" hidden="false" customHeight="false" outlineLevel="0" collapsed="false">
      <c r="A43" s="0" t="s">
        <v>93</v>
      </c>
      <c r="B43" s="0" t="s">
        <v>94</v>
      </c>
      <c r="C43" s="0" t="n">
        <v>4</v>
      </c>
      <c r="D43" s="0" t="n">
        <v>3</v>
      </c>
      <c r="E43" s="7" t="n">
        <f aca="false">D43/C43</f>
        <v>0.75</v>
      </c>
      <c r="F43" s="0" t="n">
        <v>3</v>
      </c>
      <c r="G43" s="0" t="n">
        <v>1.67</v>
      </c>
      <c r="H43" s="1" t="n">
        <v>3.44</v>
      </c>
      <c r="I43" s="1" t="n">
        <v>3</v>
      </c>
      <c r="J43" s="1" t="n">
        <v>2.25</v>
      </c>
      <c r="K43" s="1" t="n">
        <v>3.71</v>
      </c>
      <c r="L43" s="1" t="n">
        <v>1.11</v>
      </c>
      <c r="M43" s="1" t="n">
        <v>3.1</v>
      </c>
    </row>
    <row r="44" customFormat="false" ht="15" hidden="false" customHeight="false" outlineLevel="0" collapsed="false">
      <c r="A44" s="0" t="s">
        <v>95</v>
      </c>
      <c r="B44" s="0" t="s">
        <v>96</v>
      </c>
      <c r="C44" s="0" t="n">
        <v>9</v>
      </c>
      <c r="D44" s="0" t="n">
        <v>4</v>
      </c>
      <c r="E44" s="7" t="n">
        <f aca="false">D44/C44</f>
        <v>0.444444444444444</v>
      </c>
      <c r="F44" s="0" t="n">
        <v>4</v>
      </c>
      <c r="G44" s="0" t="n">
        <v>1.5</v>
      </c>
      <c r="H44" s="1" t="n">
        <v>3.92</v>
      </c>
      <c r="I44" s="1" t="n">
        <v>3.7</v>
      </c>
      <c r="J44" s="1" t="n">
        <v>2.81</v>
      </c>
      <c r="K44" s="1" t="n">
        <v>3.57</v>
      </c>
      <c r="L44" s="1" t="n">
        <v>1.58</v>
      </c>
      <c r="M44" s="1" t="n">
        <v>3.5</v>
      </c>
    </row>
    <row r="45" customFormat="false" ht="15" hidden="false" customHeight="false" outlineLevel="0" collapsed="false">
      <c r="A45" s="0" t="s">
        <v>97</v>
      </c>
      <c r="B45" s="0" t="s">
        <v>98</v>
      </c>
      <c r="C45" s="0" t="n">
        <v>9</v>
      </c>
      <c r="D45" s="0" t="n">
        <v>4</v>
      </c>
      <c r="E45" s="7" t="n">
        <f aca="false">D45/C45</f>
        <v>0.444444444444444</v>
      </c>
      <c r="F45" s="0" t="n">
        <v>4</v>
      </c>
      <c r="G45" s="0" t="n">
        <v>2.25</v>
      </c>
      <c r="H45" s="1" t="n">
        <v>3.58</v>
      </c>
      <c r="I45" s="1" t="n">
        <v>2.9</v>
      </c>
      <c r="J45" s="1" t="n">
        <v>1.38</v>
      </c>
      <c r="K45" s="1" t="n">
        <v>3.46</v>
      </c>
      <c r="L45" s="1" t="n">
        <v>1.33</v>
      </c>
      <c r="M45" s="1" t="n">
        <v>2.83</v>
      </c>
    </row>
    <row r="46" customFormat="false" ht="15" hidden="false" customHeight="false" outlineLevel="0" collapsed="false">
      <c r="A46" s="0" t="s">
        <v>99</v>
      </c>
      <c r="B46" s="0" t="s">
        <v>100</v>
      </c>
      <c r="C46" s="0" t="n">
        <v>7</v>
      </c>
      <c r="D46" s="0" t="n">
        <v>3</v>
      </c>
      <c r="E46" s="7" t="n">
        <f aca="false">D46/C46</f>
        <v>0.428571428571429</v>
      </c>
      <c r="F46" s="0" t="n">
        <v>3</v>
      </c>
      <c r="G46" s="0" t="n">
        <v>1</v>
      </c>
      <c r="H46" s="1" t="n">
        <v>3.78</v>
      </c>
      <c r="I46" s="1" t="n">
        <v>2.53</v>
      </c>
      <c r="J46" s="1" t="n">
        <v>2.5</v>
      </c>
      <c r="K46" s="1" t="n">
        <v>2.29</v>
      </c>
      <c r="L46" s="1" t="n">
        <v>1.11</v>
      </c>
      <c r="M46" s="1" t="n">
        <v>2.78</v>
      </c>
    </row>
    <row r="47" customFormat="false" ht="15" hidden="false" customHeight="false" outlineLevel="0" collapsed="false">
      <c r="A47" s="0" t="s">
        <v>101</v>
      </c>
      <c r="B47" s="0" t="s">
        <v>102</v>
      </c>
      <c r="C47" s="0" t="n">
        <v>9</v>
      </c>
      <c r="D47" s="0" t="n">
        <v>9</v>
      </c>
      <c r="E47" s="7" t="n">
        <f aca="false">D47/C47</f>
        <v>1</v>
      </c>
      <c r="F47" s="0" t="n">
        <v>9</v>
      </c>
      <c r="G47" s="0" t="n">
        <v>2.22</v>
      </c>
      <c r="H47" s="1" t="n">
        <v>3.7</v>
      </c>
      <c r="I47" s="1" t="n">
        <v>3.18</v>
      </c>
      <c r="J47" s="1" t="n">
        <v>1.92</v>
      </c>
      <c r="K47" s="1" t="n">
        <v>3.25</v>
      </c>
      <c r="L47" s="1" t="n">
        <v>2.04</v>
      </c>
      <c r="M47" s="1" t="n">
        <v>3.01</v>
      </c>
    </row>
    <row r="48" customFormat="false" ht="15" hidden="false" customHeight="false" outlineLevel="0" collapsed="false">
      <c r="A48" s="0" t="s">
        <v>103</v>
      </c>
      <c r="B48" s="0" t="s">
        <v>104</v>
      </c>
      <c r="C48" s="0" t="n">
        <v>6</v>
      </c>
      <c r="D48" s="0" t="n">
        <v>5</v>
      </c>
      <c r="E48" s="7" t="n">
        <f aca="false">D48/C48</f>
        <v>0.833333333333333</v>
      </c>
      <c r="F48" s="0" t="n">
        <v>4</v>
      </c>
      <c r="G48" s="0" t="n">
        <v>3.25</v>
      </c>
      <c r="H48" s="1" t="n">
        <v>3.67</v>
      </c>
      <c r="I48" s="1" t="n">
        <v>2.55</v>
      </c>
      <c r="J48" s="1" t="n">
        <v>2.19</v>
      </c>
      <c r="K48" s="1" t="n">
        <v>2.79</v>
      </c>
      <c r="L48" s="1" t="n">
        <v>1.25</v>
      </c>
      <c r="M48" s="1" t="n">
        <v>2.8</v>
      </c>
    </row>
    <row r="49" customFormat="false" ht="15" hidden="false" customHeight="false" outlineLevel="0" collapsed="false">
      <c r="A49" s="0" t="s">
        <v>105</v>
      </c>
      <c r="B49" s="0" t="s">
        <v>106</v>
      </c>
      <c r="C49" s="0" t="n">
        <v>5</v>
      </c>
      <c r="D49" s="0" t="n">
        <v>4</v>
      </c>
      <c r="E49" s="7" t="n">
        <f aca="false">D49/C49</f>
        <v>0.8</v>
      </c>
      <c r="F49" s="0" t="n">
        <v>4</v>
      </c>
      <c r="G49" s="0" t="n">
        <v>3</v>
      </c>
      <c r="H49" s="1" t="n">
        <v>2.42</v>
      </c>
      <c r="I49" s="1" t="n">
        <v>2.65</v>
      </c>
      <c r="J49" s="1" t="n">
        <v>1.19</v>
      </c>
      <c r="K49" s="1" t="n">
        <v>3.07</v>
      </c>
      <c r="L49" s="1" t="n">
        <v>1.67</v>
      </c>
      <c r="M49" s="1" t="n">
        <v>2.33</v>
      </c>
    </row>
    <row r="50" customFormat="false" ht="15" hidden="false" customHeight="false" outlineLevel="0" collapsed="false">
      <c r="A50" s="0" t="s">
        <v>107</v>
      </c>
      <c r="B50" s="0" t="s">
        <v>108</v>
      </c>
      <c r="C50" s="0" t="n">
        <v>5</v>
      </c>
      <c r="D50" s="0" t="n">
        <v>3</v>
      </c>
      <c r="E50" s="7" t="n">
        <f aca="false">D50/C50</f>
        <v>0.6</v>
      </c>
      <c r="F50" s="0" t="n">
        <v>3</v>
      </c>
      <c r="G50" s="0" t="n">
        <v>1</v>
      </c>
      <c r="H50" s="1" t="n">
        <v>3.44</v>
      </c>
      <c r="I50" s="1" t="n">
        <v>3.47</v>
      </c>
      <c r="J50" s="1" t="n">
        <v>1.5</v>
      </c>
      <c r="K50" s="1" t="n">
        <v>3.95</v>
      </c>
      <c r="L50" s="1" t="n">
        <v>1.44</v>
      </c>
      <c r="M50" s="1" t="n">
        <v>3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4:24:25Z</dcterms:created>
  <dc:creator>Anita</dc:creator>
  <dc:description/>
  <dc:language>en-US</dc:language>
  <cp:lastModifiedBy>Anita</cp:lastModifiedBy>
  <dcterms:modified xsi:type="dcterms:W3CDTF">2013-03-03T14:24:25Z</dcterms:modified>
  <cp:revision>0</cp:revision>
  <dc:subject/>
  <dc:title/>
</cp:coreProperties>
</file>